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teristiche generali" sheetId="1" state="visible" r:id="rId2"/>
    <sheet name="Foglio1" sheetId="2" state="hidden" r:id="rId3"/>
  </sheets>
  <definedNames>
    <definedName function="false" hidden="false" localSheetId="0" name="_xlnm.Print_Area" vbProcedure="false">'Caratteristiche generali'!$A$1:$D$67</definedName>
    <definedName function="false" hidden="false" localSheetId="0" name="_xlnm.Print_Titles" vbProcedure="false">'Caratteristiche generali'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34">
  <si>
    <t xml:space="preserve">Allegato B2_ Presentazione di edifici esistenti </t>
  </si>
  <si>
    <t xml:space="preserve">DATI GENERALI</t>
  </si>
  <si>
    <t xml:space="preserve">Denominazione dell'Opportunità Insediativa </t>
  </si>
  <si>
    <t xml:space="preserve">Indicare il nome dell'area pronta all'uso</t>
  </si>
  <si>
    <t xml:space="preserve">L'Opportunità Insediativa è suddivisibile in più lotti accorpabili </t>
  </si>
  <si>
    <t xml:space="preserve">Se sì, specificare quanti</t>
  </si>
  <si>
    <t xml:space="preserve">L’Opportunità Insediativa/il lotto è situato nella provincia di </t>
  </si>
  <si>
    <t xml:space="preserve">L’Opportunità Insediativa/il lotto è situato nel Comune di </t>
  </si>
  <si>
    <t xml:space="preserve">CAP </t>
  </si>
  <si>
    <t xml:space="preserve">In Piazza/Via </t>
  </si>
  <si>
    <t xml:space="preserve">Numero civico </t>
  </si>
  <si>
    <t xml:space="preserve">Riferimenti </t>
  </si>
  <si>
    <t xml:space="preserve">Inserire il nominativo, contatto telefonico e e-mail del referente del Comune</t>
  </si>
  <si>
    <t xml:space="preserve">L’Opportunità insediativa ha beneficiato di finanziamenti pubblici </t>
  </si>
  <si>
    <t xml:space="preserve">Specificare se sì quali, la provenienzae il tipo di finanziamento.</t>
  </si>
  <si>
    <t xml:space="preserve">PROPRIETÀ</t>
  </si>
  <si>
    <t xml:space="preserve">Proprietario dell’Opportunità insediativa </t>
  </si>
  <si>
    <t xml:space="preserve">Se in locazione o concessione, indicare la durata </t>
  </si>
  <si>
    <t xml:space="preserve">Se in vendita, descrizione della procedura di vendita già definita o ipotizzabile </t>
  </si>
  <si>
    <t xml:space="preserve">Se prevista locazione, concessione o compartecipazione, indicare i dettagli relativi alle modalità previste </t>
  </si>
  <si>
    <t xml:space="preserve">Informazioni rilevanti sullo stato giuridico dell’Opportunità Insediativa </t>
  </si>
  <si>
    <t xml:space="preserve">Atti di proprietà, registrazioni atti, eventuali procure, ipoteche</t>
  </si>
  <si>
    <t xml:space="preserve">DATI CATASTALI</t>
  </si>
  <si>
    <t xml:space="preserve">Comune </t>
  </si>
  <si>
    <t xml:space="preserve">Codice comune </t>
  </si>
  <si>
    <t xml:space="preserve">Categoria catastale del terreno e di ogni immobile presente sull'area </t>
  </si>
  <si>
    <t xml:space="preserve">Specificare la categoria di appartenenza (capannoni industriali, capannoni commerciali, uffici, etc…)</t>
  </si>
  <si>
    <t xml:space="preserve">Numero del foglio di mappa </t>
  </si>
  <si>
    <t xml:space="preserve">Numero della particella </t>
  </si>
  <si>
    <t xml:space="preserve">Numero del subalterno </t>
  </si>
  <si>
    <t xml:space="preserve">Altro (specificare)</t>
  </si>
  <si>
    <t xml:space="preserve">DATI URBANISTICI</t>
  </si>
  <si>
    <t xml:space="preserve">Numero di fabbricati presenti nell'opportunità insediativa </t>
  </si>
  <si>
    <t xml:space="preserve">Anno di costruzione del/i fabbricato/i </t>
  </si>
  <si>
    <t xml:space="preserve">Stato di conservazione o manutenzione </t>
  </si>
  <si>
    <t xml:space="preserve">nuova costruzione; ristrutturato; da ristrutturare; etc.</t>
  </si>
  <si>
    <t xml:space="preserve">Superficie fondiaria disponibile  (espressa in mq)</t>
  </si>
  <si>
    <t xml:space="preserve">Superficie fondiaria (Sf): costituita dalla parte di superficie territoriale (St) di pertinenza degli edifici: si misura in mq. e si ottiene deducendo dalla St le aree destinate alle opere di urbanizzazione primaria e secondaria, esclusi i nuclei elementari di verde ed i parcheggi al servizio delle abitazioni</t>
  </si>
  <si>
    <t xml:space="preserve">Superficie territoriale </t>
  </si>
  <si>
    <t xml:space="preserve">Superficie territoriale (St): superficie complessiva, misurata in ettari, delle aree edificabili di una stessa zona, comprese le aree destinate alle opere di urbanizzazione primaria e secondaria, ma con l’esclusione di quelle destinate alla rete principale della viabilità, di quelle di proprietà o di uso pubblico, delle pertinenze urbanistiche di costruzioni esistenti e delle strade aperte al pubblico transito da oltre tre anni</t>
  </si>
  <si>
    <t xml:space="preserve">Superficie lorda complessiva di pavimento </t>
  </si>
  <si>
    <t xml:space="preserve">Superficie lorda complessiva di pavimento (SLP): È la somma di tutte le superfici coperte comprese entro il profilo esterno delle pareti perimetrali ai vari piani e soppalchi di interpiano, sia fuori terra che in sottosuolo.</t>
  </si>
  <si>
    <t xml:space="preserve">Dettagli dimensioni dell'area e degli edifici </t>
  </si>
  <si>
    <t xml:space="preserve">Definire la SLP e i mq rispetto al segmento di riferimento: es. 1000 mq industriale; 2.000 mq uffici; ecc.. Specificare altezza dell'edificio</t>
  </si>
  <si>
    <t xml:space="preserve">Segmento di riferimento </t>
  </si>
  <si>
    <t xml:space="preserve">Selezionare tra le seguenti: 
1.      Industriale
2.      Direzionale/uffici
3.      Logistico
4.      Turistico</t>
  </si>
  <si>
    <t xml:space="preserve">DESCRIZIONE TERRENO</t>
  </si>
  <si>
    <t xml:space="preserve">Range di prezzo richiesto per la vendita dell’area nel suo complesso (complessivo o espresso in €/mq se frazionabile) </t>
  </si>
  <si>
    <t xml:space="preserve">Indicare un range di prezzo oppure un prezzo massimo </t>
  </si>
  <si>
    <t xml:space="preserve">Range di prezzo richiesto per l’affitto dell’area nel suo complesso (complessivo per un anno o espresso in €/mq se frazionabile) </t>
  </si>
  <si>
    <t xml:space="preserve">Indicare un range di prezzo oppure un prezzo massimo</t>
  </si>
  <si>
    <t xml:space="preserve">INFRASTRUTTURE</t>
  </si>
  <si>
    <t xml:space="preserve">Breve descrizione della situazione dell'infrastruturazione delle reti essenziali nell'opportunità insediativa proposta</t>
  </si>
  <si>
    <t xml:space="preserve">Ad esempio facendo riferimento alle reti: elettrica,  fognaria, gas ed impianti di depurazione, acqua industriale, etc. </t>
  </si>
  <si>
    <t xml:space="preserve">Presenza di infrastrutture digitali (cablaggio rete, accesso alla banda larga, server farm,..) </t>
  </si>
  <si>
    <t xml:space="preserve">Se sì, specificare quali</t>
  </si>
  <si>
    <t xml:space="preserve">Altre infrastrutture (specificare)</t>
  </si>
  <si>
    <t xml:space="preserve">ALTRE INFORMAZIONI RILEVANTI</t>
  </si>
  <si>
    <t xml:space="preserve">Vantaggi competitivi dell'area localizzativa </t>
  </si>
  <si>
    <t xml:space="preserve">indicare, in breve, i punti di forzadell'area</t>
  </si>
  <si>
    <t xml:space="preserve">DESCRIZIONE IMMOBILE</t>
  </si>
  <si>
    <t xml:space="preserve">Breve descrizione </t>
  </si>
  <si>
    <t xml:space="preserve">Es: ideale per la logistica, ampi spazi di manovra, permessi edificatori per residuo volumetrico</t>
  </si>
  <si>
    <t xml:space="preserve">Prestazioni energetiche </t>
  </si>
  <si>
    <t xml:space="preserve">Specificare classe energetica e l'indice di prestazione energetica</t>
  </si>
  <si>
    <t xml:space="preserve">Caratteristiche e dotazioni </t>
  </si>
  <si>
    <t xml:space="preserve">Breve descrizione dello stato degli immobili (parcheggi, passi carrai, carroponte, n° ingressi, ecc.)</t>
  </si>
  <si>
    <t xml:space="preserve">Tipologia di intervento da prevedere </t>
  </si>
  <si>
    <t xml:space="preserve">Scegliere tra le seguenti alternative - Scelta multipla</t>
  </si>
  <si>
    <t xml:space="preserve">1. Nuova costruzione</t>
  </si>
  <si>
    <t xml:space="preserve">2. Rinnovo</t>
  </si>
  <si>
    <t xml:space="preserve">3. Demolizione e ricostruzione</t>
  </si>
  <si>
    <t xml:space="preserve">4. Ristrutturazione</t>
  </si>
  <si>
    <t xml:space="preserve">6. Altro (specificare)</t>
  </si>
  <si>
    <t xml:space="preserve">Denominazione sito</t>
  </si>
  <si>
    <t xml:space="preserve">Nominativo del progetto di investimento</t>
  </si>
  <si>
    <t xml:space="preserve">Prvincia</t>
  </si>
  <si>
    <t xml:space="preserve">Comune</t>
  </si>
  <si>
    <t xml:space="preserve">Indirizzo</t>
  </si>
  <si>
    <t xml:space="preserve">CAP</t>
  </si>
  <si>
    <t xml:space="preserve">Accessibilità</t>
  </si>
  <si>
    <t xml:space="preserve">Indicare i principali punti di accesso (strade, autostrade, stazioni, aeroporti, ecc)</t>
  </si>
  <si>
    <t xml:space="preserve">Processo autorizzativo</t>
  </si>
  <si>
    <t xml:space="preserve">Specificare lo stato di avanzamento, la presenza di autorizzazioni/concessioni ricevute/da ricevere, destinazione d'uso, categoria dell'immobile o del fondo, ecc. Specificare dettagliatamente la tipologia di iter e la fase</t>
  </si>
  <si>
    <t xml:space="preserve">Segmento di riferimento</t>
  </si>
  <si>
    <t xml:space="preserve">Selezionare tra le seguenti</t>
  </si>
  <si>
    <t xml:space="preserve">1. Turistico</t>
  </si>
  <si>
    <t xml:space="preserve">2. Residenziale</t>
  </si>
  <si>
    <t xml:space="preserve">3. Commerciale</t>
  </si>
  <si>
    <t xml:space="preserve">4. Logistico</t>
  </si>
  <si>
    <t xml:space="preserve">5. Uffici</t>
  </si>
  <si>
    <t xml:space="preserve">6. Industriale</t>
  </si>
  <si>
    <t xml:space="preserve">Destinazione d'uso</t>
  </si>
  <si>
    <t xml:space="preserve">Inserire la destinazione d'uso approvata in PGT</t>
  </si>
  <si>
    <t xml:space="preserve">Dettagli dimensioni</t>
  </si>
  <si>
    <t xml:space="preserve">Definire la SLP e i mq rispetto al segmento di riferimento: es. 1000 mq industriale; 2.000 mq uffici; ecc..</t>
  </si>
  <si>
    <t xml:space="preserve">Dimensioni di eventuali edifici sull'area (ove presenti)</t>
  </si>
  <si>
    <t xml:space="preserve">Caratteristiche degli edifici (ove presenti)</t>
  </si>
  <si>
    <t xml:space="preserve">Stato Occupazionale</t>
  </si>
  <si>
    <t xml:space="preserve">Scegliere tra:</t>
  </si>
  <si>
    <t xml:space="preserve">1. Libero</t>
  </si>
  <si>
    <t xml:space="preserve">2. Locato</t>
  </si>
  <si>
    <t xml:space="preserve">3. Altro</t>
  </si>
  <si>
    <t xml:space="preserve">Se locato, indicare i dettagli relativi al contratto di locazione</t>
  </si>
  <si>
    <t xml:space="preserve">Tipologia di investimento</t>
  </si>
  <si>
    <t xml:space="preserve">1. Vendita</t>
  </si>
  <si>
    <t xml:space="preserve">2. Compartecipazione</t>
  </si>
  <si>
    <t xml:space="preserve">3. Concessione</t>
  </si>
  <si>
    <t xml:space="preserve">4. Affitto</t>
  </si>
  <si>
    <t xml:space="preserve">5. Altro</t>
  </si>
  <si>
    <t xml:space="preserve">Se affitto o concessione, indicare la durata</t>
  </si>
  <si>
    <t xml:space="preserve">Se vendita, descrizione della procedura di vendita già definita o ipotizzabile</t>
  </si>
  <si>
    <t xml:space="preserve">Tipologia di intervento</t>
  </si>
  <si>
    <t xml:space="preserve">5. Sviluppo Urbano</t>
  </si>
  <si>
    <t xml:space="preserve">Range di prezzo (complessivo o al mq se frazionabile)</t>
  </si>
  <si>
    <t xml:space="preserve">Altri costi da sostenere</t>
  </si>
  <si>
    <t xml:space="preserve">Indicare contributi concessori, standard qualitativi, credito urbanistico, contributi comunale ed eventuali altri costi a carico dell'impresa nell'investimento (dettaglio e valore totale in euro)</t>
  </si>
  <si>
    <t xml:space="preserve">Valore delle tasse sociale</t>
  </si>
  <si>
    <t xml:space="preserve">Indicare i valori delle tasse locali</t>
  </si>
  <si>
    <t xml:space="preserve">1° punto di forza</t>
  </si>
  <si>
    <t xml:space="preserve">2° punto di forza</t>
  </si>
  <si>
    <t xml:space="preserve">3° punto di forza</t>
  </si>
  <si>
    <t xml:space="preserve">Settori di preferenza per l'investimento</t>
  </si>
  <si>
    <t xml:space="preserve">Eventuali tipologie di investimento non ammesso</t>
  </si>
  <si>
    <t xml:space="preserve">Utilizzo precedente dell'area</t>
  </si>
  <si>
    <t xml:space="preserve">Indicare se utlizzata ad uso industriale e/o altro, con eventuale dettaglio</t>
  </si>
  <si>
    <t xml:space="preserve">Eventuali bonifiche effettuate</t>
  </si>
  <si>
    <t xml:space="preserve">Eventuale necessità di coordinamento con altri enti coinvolti (es. Comuni limitrofi, Arpa, Vigili del fuoco, ATS, …)</t>
  </si>
  <si>
    <t xml:space="preserve">Strumenti di programmazione territoriali ed urbanistici vigenti</t>
  </si>
  <si>
    <t xml:space="preserve">Descrizione dei principali strumenti di programmazione territoriale ed urbanistica vigenti con previsioni, tempi e quantità</t>
  </si>
  <si>
    <t xml:space="preserve">Altre note</t>
  </si>
  <si>
    <t xml:space="preserve">Proprietà</t>
  </si>
  <si>
    <t xml:space="preserve">Riferimenti</t>
  </si>
  <si>
    <t xml:space="preserve">Inserire il nominativo e contatto e-mail del Responsabile del progett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00B050"/>
        <bgColor rgb="FF008080"/>
      </patternFill>
    </fill>
    <fill>
      <patternFill patternType="solid">
        <fgColor rgb="FFEEECE1"/>
        <bgColor rgb="FFDBEEF4"/>
      </patternFill>
    </fill>
    <fill>
      <patternFill patternType="solid">
        <fgColor rgb="FFDBEEF4"/>
        <bgColor rgb="FFEEECE1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1</xdr:row>
      <xdr:rowOff>47520</xdr:rowOff>
    </xdr:from>
    <xdr:to>
      <xdr:col>13</xdr:col>
      <xdr:colOff>514080</xdr:colOff>
      <xdr:row>54</xdr:row>
      <xdr:rowOff>13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2720" y="6543720"/>
          <a:ext cx="7670880" cy="51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</xdr:row>
      <xdr:rowOff>171360</xdr:rowOff>
    </xdr:from>
    <xdr:to>
      <xdr:col>14</xdr:col>
      <xdr:colOff>199440</xdr:colOff>
      <xdr:row>23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0080" y="361800"/>
          <a:ext cx="8120520" cy="46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4.29"/>
    <col collapsed="false" customWidth="true" hidden="false" outlineLevel="0" max="3" min="3" style="1" width="73.29"/>
    <col collapsed="false" customWidth="true" hidden="false" outlineLevel="0" max="4" min="4" style="3" width="70.86"/>
    <col collapsed="false" customWidth="false" hidden="false" outlineLevel="0" max="16384" min="5" style="1" width="9.14"/>
  </cols>
  <sheetData>
    <row r="1" s="4" customFormat="true" ht="19.5" hidden="false" customHeight="false" outlineLevel="0" collapsed="false">
      <c r="B1" s="2"/>
      <c r="C1" s="5" t="s">
        <v>0</v>
      </c>
      <c r="D1" s="5"/>
    </row>
    <row r="2" customFormat="false" ht="15" hidden="false" customHeight="false" outlineLevel="0" collapsed="false">
      <c r="A2" s="6"/>
      <c r="C2" s="6"/>
      <c r="D2" s="7"/>
    </row>
    <row r="3" customFormat="false" ht="15" hidden="false" customHeight="false" outlineLevel="0" collapsed="false">
      <c r="A3" s="8"/>
      <c r="B3" s="8"/>
      <c r="C3" s="8"/>
      <c r="D3" s="8"/>
    </row>
    <row r="4" customFormat="false" ht="15" hidden="false" customHeight="false" outlineLevel="0" collapsed="false">
      <c r="A4" s="6"/>
      <c r="C4" s="6"/>
      <c r="D4" s="7"/>
    </row>
    <row r="5" customFormat="false" ht="14.25" hidden="false" customHeight="true" outlineLevel="0" collapsed="false">
      <c r="A5" s="9" t="s">
        <v>1</v>
      </c>
      <c r="B5" s="10" t="n">
        <v>1</v>
      </c>
      <c r="C5" s="11" t="s">
        <v>2</v>
      </c>
      <c r="D5" s="12" t="s">
        <v>3</v>
      </c>
    </row>
    <row r="6" customFormat="false" ht="15" hidden="false" customHeight="false" outlineLevel="0" collapsed="false">
      <c r="A6" s="9"/>
      <c r="B6" s="10" t="n">
        <v>2</v>
      </c>
      <c r="C6" s="11" t="s">
        <v>4</v>
      </c>
      <c r="D6" s="13" t="s">
        <v>5</v>
      </c>
    </row>
    <row r="7" customFormat="false" ht="15" hidden="false" customHeight="false" outlineLevel="0" collapsed="false">
      <c r="A7" s="9"/>
      <c r="B7" s="10" t="n">
        <v>3</v>
      </c>
      <c r="C7" s="11" t="s">
        <v>6</v>
      </c>
      <c r="D7" s="14"/>
    </row>
    <row r="8" customFormat="false" ht="15" hidden="false" customHeight="false" outlineLevel="0" collapsed="false">
      <c r="A8" s="9"/>
      <c r="B8" s="10" t="n">
        <v>4</v>
      </c>
      <c r="C8" s="11" t="s">
        <v>7</v>
      </c>
      <c r="D8" s="14"/>
    </row>
    <row r="9" customFormat="false" ht="15" hidden="false" customHeight="false" outlineLevel="0" collapsed="false">
      <c r="A9" s="9"/>
      <c r="B9" s="10" t="n">
        <v>5</v>
      </c>
      <c r="C9" s="11" t="s">
        <v>8</v>
      </c>
      <c r="D9" s="14"/>
    </row>
    <row r="10" customFormat="false" ht="15" hidden="false" customHeight="false" outlineLevel="0" collapsed="false">
      <c r="A10" s="9"/>
      <c r="B10" s="10" t="n">
        <v>6</v>
      </c>
      <c r="C10" s="11" t="s">
        <v>9</v>
      </c>
      <c r="D10" s="14"/>
    </row>
    <row r="11" customFormat="false" ht="15" hidden="false" customHeight="false" outlineLevel="0" collapsed="false">
      <c r="A11" s="9"/>
      <c r="B11" s="10" t="n">
        <v>7</v>
      </c>
      <c r="C11" s="11" t="s">
        <v>10</v>
      </c>
      <c r="D11" s="14"/>
    </row>
    <row r="12" customFormat="false" ht="15" hidden="false" customHeight="false" outlineLevel="0" collapsed="false">
      <c r="A12" s="9"/>
      <c r="B12" s="10" t="n">
        <v>8</v>
      </c>
      <c r="C12" s="11" t="s">
        <v>11</v>
      </c>
      <c r="D12" s="12" t="s">
        <v>12</v>
      </c>
    </row>
    <row r="13" customFormat="false" ht="33" hidden="false" customHeight="true" outlineLevel="0" collapsed="false">
      <c r="A13" s="9"/>
      <c r="B13" s="10" t="n">
        <v>9</v>
      </c>
      <c r="C13" s="11" t="s">
        <v>13</v>
      </c>
      <c r="D13" s="14" t="s">
        <v>14</v>
      </c>
    </row>
    <row r="14" customFormat="false" ht="4.5" hidden="false" customHeight="true" outlineLevel="0" collapsed="false">
      <c r="A14" s="15"/>
      <c r="B14" s="15"/>
      <c r="C14" s="15"/>
      <c r="D14" s="16"/>
    </row>
    <row r="15" customFormat="false" ht="40.5" hidden="false" customHeight="true" outlineLevel="0" collapsed="false">
      <c r="A15" s="17" t="s">
        <v>15</v>
      </c>
      <c r="B15" s="10" t="n">
        <v>11</v>
      </c>
      <c r="C15" s="11" t="s">
        <v>16</v>
      </c>
      <c r="D15" s="14"/>
    </row>
    <row r="16" customFormat="false" ht="21.75" hidden="false" customHeight="true" outlineLevel="0" collapsed="false">
      <c r="A16" s="17"/>
      <c r="B16" s="10" t="n">
        <v>12</v>
      </c>
      <c r="C16" s="11" t="s">
        <v>17</v>
      </c>
      <c r="D16" s="18"/>
    </row>
    <row r="17" customFormat="false" ht="34.5" hidden="false" customHeight="true" outlineLevel="0" collapsed="false">
      <c r="A17" s="17"/>
      <c r="B17" s="10" t="n">
        <v>13</v>
      </c>
      <c r="C17" s="11" t="s">
        <v>18</v>
      </c>
      <c r="D17" s="14"/>
    </row>
    <row r="18" customFormat="false" ht="30" hidden="false" customHeight="false" outlineLevel="0" collapsed="false">
      <c r="A18" s="17"/>
      <c r="B18" s="10" t="n">
        <v>14</v>
      </c>
      <c r="C18" s="11" t="s">
        <v>19</v>
      </c>
      <c r="D18" s="14"/>
    </row>
    <row r="19" customFormat="false" ht="51" hidden="false" customHeight="true" outlineLevel="0" collapsed="false">
      <c r="A19" s="17"/>
      <c r="B19" s="10" t="n">
        <v>15</v>
      </c>
      <c r="C19" s="11" t="s">
        <v>20</v>
      </c>
      <c r="D19" s="14" t="s">
        <v>21</v>
      </c>
    </row>
    <row r="20" customFormat="false" ht="4.5" hidden="false" customHeight="true" outlineLevel="0" collapsed="false">
      <c r="A20" s="19"/>
      <c r="B20" s="10"/>
      <c r="C20" s="20"/>
      <c r="D20" s="21"/>
    </row>
    <row r="21" customFormat="false" ht="24" hidden="false" customHeight="true" outlineLevel="0" collapsed="false">
      <c r="A21" s="17" t="s">
        <v>22</v>
      </c>
      <c r="B21" s="10" t="n">
        <v>16</v>
      </c>
      <c r="C21" s="11" t="s">
        <v>23</v>
      </c>
      <c r="D21" s="14"/>
    </row>
    <row r="22" customFormat="false" ht="18.75" hidden="false" customHeight="true" outlineLevel="0" collapsed="false">
      <c r="A22" s="17"/>
      <c r="B22" s="10" t="n">
        <v>17</v>
      </c>
      <c r="C22" s="11" t="s">
        <v>24</v>
      </c>
      <c r="D22" s="12"/>
    </row>
    <row r="23" customFormat="false" ht="34.5" hidden="false" customHeight="true" outlineLevel="0" collapsed="false">
      <c r="A23" s="17"/>
      <c r="B23" s="10" t="n">
        <v>18</v>
      </c>
      <c r="C23" s="11" t="s">
        <v>25</v>
      </c>
      <c r="D23" s="14" t="s">
        <v>26</v>
      </c>
    </row>
    <row r="24" customFormat="false" ht="15" hidden="false" customHeight="false" outlineLevel="0" collapsed="false">
      <c r="A24" s="17"/>
      <c r="B24" s="10" t="n">
        <v>19</v>
      </c>
      <c r="C24" s="11" t="s">
        <v>27</v>
      </c>
      <c r="D24" s="12"/>
    </row>
    <row r="25" customFormat="false" ht="15" hidden="false" customHeight="false" outlineLevel="0" collapsed="false">
      <c r="A25" s="17"/>
      <c r="B25" s="10" t="n">
        <v>20</v>
      </c>
      <c r="C25" s="11" t="s">
        <v>28</v>
      </c>
      <c r="D25" s="14"/>
    </row>
    <row r="26" customFormat="false" ht="15" hidden="false" customHeight="false" outlineLevel="0" collapsed="false">
      <c r="A26" s="17"/>
      <c r="B26" s="10" t="n">
        <v>21</v>
      </c>
      <c r="C26" s="11" t="s">
        <v>29</v>
      </c>
      <c r="D26" s="14"/>
    </row>
    <row r="27" customFormat="false" ht="48" hidden="false" customHeight="true" outlineLevel="0" collapsed="false">
      <c r="A27" s="17"/>
      <c r="B27" s="10" t="n">
        <v>22</v>
      </c>
      <c r="C27" s="11" t="s">
        <v>30</v>
      </c>
      <c r="D27" s="14"/>
    </row>
    <row r="28" customFormat="false" ht="4.5" hidden="false" customHeight="true" outlineLevel="0" collapsed="false">
      <c r="A28" s="22"/>
      <c r="B28" s="10"/>
      <c r="C28" s="20"/>
      <c r="D28" s="23"/>
    </row>
    <row r="29" customFormat="false" ht="62.25" hidden="false" customHeight="true" outlineLevel="0" collapsed="false">
      <c r="A29" s="17" t="s">
        <v>31</v>
      </c>
      <c r="B29" s="10" t="n">
        <v>23</v>
      </c>
      <c r="C29" s="11" t="s">
        <v>32</v>
      </c>
      <c r="D29" s="14"/>
    </row>
    <row r="30" customFormat="false" ht="63" hidden="false" customHeight="true" outlineLevel="0" collapsed="false">
      <c r="A30" s="17"/>
      <c r="B30" s="10" t="n">
        <v>24</v>
      </c>
      <c r="C30" s="11" t="s">
        <v>33</v>
      </c>
      <c r="D30" s="14"/>
    </row>
    <row r="31" customFormat="false" ht="78" hidden="false" customHeight="true" outlineLevel="0" collapsed="false">
      <c r="A31" s="17"/>
      <c r="B31" s="10" t="n">
        <v>25</v>
      </c>
      <c r="C31" s="11" t="s">
        <v>34</v>
      </c>
      <c r="D31" s="14" t="s">
        <v>35</v>
      </c>
    </row>
    <row r="32" customFormat="false" ht="65.25" hidden="false" customHeight="true" outlineLevel="0" collapsed="false">
      <c r="A32" s="17"/>
      <c r="B32" s="10" t="n">
        <v>27</v>
      </c>
      <c r="C32" s="11" t="s">
        <v>36</v>
      </c>
      <c r="D32" s="14" t="s">
        <v>37</v>
      </c>
    </row>
    <row r="33" customFormat="false" ht="84" hidden="false" customHeight="true" outlineLevel="0" collapsed="false">
      <c r="A33" s="17"/>
      <c r="B33" s="10" t="n">
        <v>28</v>
      </c>
      <c r="C33" s="11" t="s">
        <v>38</v>
      </c>
      <c r="D33" s="14" t="s">
        <v>39</v>
      </c>
    </row>
    <row r="34" customFormat="false" ht="57" hidden="false" customHeight="true" outlineLevel="0" collapsed="false">
      <c r="A34" s="17"/>
      <c r="B34" s="24" t="n">
        <v>29</v>
      </c>
      <c r="C34" s="11" t="s">
        <v>40</v>
      </c>
      <c r="D34" s="14" t="s">
        <v>41</v>
      </c>
    </row>
    <row r="35" customFormat="false" ht="42" hidden="false" customHeight="true" outlineLevel="0" collapsed="false">
      <c r="A35" s="17"/>
      <c r="B35" s="24" t="n">
        <v>30</v>
      </c>
      <c r="C35" s="25" t="s">
        <v>42</v>
      </c>
      <c r="D35" s="14" t="s">
        <v>43</v>
      </c>
    </row>
    <row r="36" customFormat="false" ht="28.5" hidden="false" customHeight="true" outlineLevel="0" collapsed="false">
      <c r="A36" s="17"/>
      <c r="B36" s="26" t="n">
        <v>31</v>
      </c>
      <c r="C36" s="27" t="s">
        <v>44</v>
      </c>
      <c r="D36" s="28" t="s">
        <v>45</v>
      </c>
    </row>
    <row r="37" customFormat="false" ht="15" hidden="false" customHeight="false" outlineLevel="0" collapsed="false">
      <c r="A37" s="17"/>
      <c r="B37" s="26"/>
      <c r="C37" s="27"/>
      <c r="D37" s="28"/>
    </row>
    <row r="38" customFormat="false" ht="15" hidden="false" customHeight="false" outlineLevel="0" collapsed="false">
      <c r="A38" s="17"/>
      <c r="B38" s="26"/>
      <c r="C38" s="27"/>
      <c r="D38" s="28"/>
    </row>
    <row r="39" customFormat="false" ht="18" hidden="false" customHeight="true" outlineLevel="0" collapsed="false">
      <c r="A39" s="17"/>
      <c r="B39" s="26"/>
      <c r="C39" s="27"/>
      <c r="D39" s="28"/>
      <c r="E39" s="29"/>
    </row>
    <row r="40" customFormat="false" ht="8.25" hidden="false" customHeight="true" outlineLevel="0" collapsed="false">
      <c r="A40" s="30"/>
      <c r="B40" s="31"/>
      <c r="C40" s="32"/>
      <c r="D40" s="32"/>
    </row>
    <row r="41" customFormat="false" ht="30" hidden="false" customHeight="true" outlineLevel="0" collapsed="false">
      <c r="A41" s="33" t="s">
        <v>46</v>
      </c>
      <c r="B41" s="10" t="n">
        <v>34</v>
      </c>
      <c r="C41" s="11" t="s">
        <v>47</v>
      </c>
      <c r="D41" s="34" t="s">
        <v>48</v>
      </c>
    </row>
    <row r="42" customFormat="false" ht="45" hidden="false" customHeight="true" outlineLevel="0" collapsed="false">
      <c r="A42" s="33"/>
      <c r="B42" s="10" t="n">
        <v>35</v>
      </c>
      <c r="C42" s="11" t="s">
        <v>49</v>
      </c>
      <c r="D42" s="34" t="s">
        <v>50</v>
      </c>
    </row>
    <row r="43" customFormat="false" ht="12.75" hidden="false" customHeight="true" outlineLevel="0" collapsed="false">
      <c r="A43" s="35"/>
      <c r="B43" s="10"/>
      <c r="C43" s="36"/>
      <c r="D43" s="23"/>
    </row>
    <row r="44" customFormat="false" ht="0.75" hidden="false" customHeight="true" outlineLevel="0" collapsed="false">
      <c r="A44" s="17" t="s">
        <v>51</v>
      </c>
      <c r="B44" s="37"/>
      <c r="C44" s="11"/>
      <c r="D44" s="28"/>
    </row>
    <row r="45" customFormat="false" ht="15" hidden="true" customHeight="true" outlineLevel="0" collapsed="false">
      <c r="A45" s="17"/>
      <c r="B45" s="37"/>
      <c r="C45" s="11"/>
      <c r="D45" s="28"/>
    </row>
    <row r="46" customFormat="false" ht="15" hidden="true" customHeight="true" outlineLevel="0" collapsed="false">
      <c r="A46" s="17"/>
      <c r="B46" s="37"/>
      <c r="C46" s="11"/>
      <c r="D46" s="28"/>
    </row>
    <row r="47" customFormat="false" ht="16.5" hidden="false" customHeight="true" outlineLevel="0" collapsed="false">
      <c r="A47" s="17"/>
      <c r="B47" s="37"/>
      <c r="C47" s="11"/>
      <c r="D47" s="28"/>
    </row>
    <row r="48" customFormat="false" ht="15.75" hidden="false" customHeight="true" outlineLevel="0" collapsed="false">
      <c r="A48" s="17"/>
      <c r="B48" s="37"/>
      <c r="C48" s="11"/>
      <c r="D48" s="28"/>
    </row>
    <row r="49" customFormat="false" ht="32.25" hidden="false" customHeight="true" outlineLevel="0" collapsed="false">
      <c r="A49" s="17"/>
      <c r="B49" s="38" t="n">
        <v>43</v>
      </c>
      <c r="C49" s="11" t="s">
        <v>52</v>
      </c>
      <c r="D49" s="14" t="s">
        <v>53</v>
      </c>
    </row>
    <row r="50" customFormat="false" ht="30" hidden="false" customHeight="false" outlineLevel="0" collapsed="false">
      <c r="A50" s="17"/>
      <c r="B50" s="24" t="n">
        <v>44</v>
      </c>
      <c r="C50" s="39" t="s">
        <v>54</v>
      </c>
      <c r="D50" s="14" t="s">
        <v>55</v>
      </c>
    </row>
    <row r="51" customFormat="false" ht="15" hidden="false" customHeight="true" outlineLevel="0" collapsed="false">
      <c r="A51" s="17"/>
      <c r="B51" s="40" t="n">
        <v>45</v>
      </c>
      <c r="C51" s="11" t="s">
        <v>56</v>
      </c>
      <c r="D51" s="41"/>
    </row>
    <row r="52" customFormat="false" ht="15" hidden="false" customHeight="false" outlineLevel="0" collapsed="false">
      <c r="A52" s="17"/>
      <c r="B52" s="40"/>
      <c r="C52" s="11"/>
      <c r="D52" s="41"/>
    </row>
    <row r="53" customFormat="false" ht="4.5" hidden="false" customHeight="true" outlineLevel="0" collapsed="false">
      <c r="A53" s="35"/>
      <c r="B53" s="42"/>
      <c r="C53" s="43"/>
      <c r="D53" s="23"/>
    </row>
    <row r="54" customFormat="false" ht="84.75" hidden="false" customHeight="true" outlineLevel="0" collapsed="false">
      <c r="A54" s="17" t="s">
        <v>57</v>
      </c>
      <c r="B54" s="40" t="n">
        <v>51</v>
      </c>
      <c r="C54" s="44" t="s">
        <v>58</v>
      </c>
      <c r="D54" s="41" t="s">
        <v>59</v>
      </c>
    </row>
    <row r="55" customFormat="false" ht="15" hidden="false" customHeight="false" outlineLevel="0" collapsed="false">
      <c r="A55" s="17"/>
      <c r="B55" s="37" t="n">
        <v>52</v>
      </c>
      <c r="C55" s="44"/>
      <c r="D55" s="41"/>
    </row>
    <row r="56" customFormat="false" ht="15" hidden="false" customHeight="false" outlineLevel="0" collapsed="false">
      <c r="A56" s="17"/>
      <c r="B56" s="37"/>
      <c r="C56" s="44"/>
      <c r="D56" s="41"/>
    </row>
    <row r="57" customFormat="false" ht="15" hidden="false" customHeight="false" outlineLevel="0" collapsed="false">
      <c r="A57" s="17"/>
      <c r="B57" s="37"/>
      <c r="C57" s="44"/>
      <c r="D57" s="41"/>
    </row>
    <row r="58" customFormat="false" ht="4.5" hidden="false" customHeight="true" outlineLevel="0" collapsed="false"/>
    <row r="59" customFormat="false" ht="30" hidden="false" customHeight="true" outlineLevel="0" collapsed="false">
      <c r="A59" s="17" t="s">
        <v>60</v>
      </c>
      <c r="B59" s="45" t="n">
        <v>53</v>
      </c>
      <c r="C59" s="11" t="s">
        <v>61</v>
      </c>
      <c r="D59" s="46" t="s">
        <v>62</v>
      </c>
    </row>
    <row r="60" customFormat="false" ht="15" hidden="false" customHeight="false" outlineLevel="0" collapsed="false">
      <c r="A60" s="17"/>
      <c r="B60" s="45" t="n">
        <v>54</v>
      </c>
      <c r="C60" s="11" t="s">
        <v>63</v>
      </c>
      <c r="D60" s="46" t="s">
        <v>64</v>
      </c>
    </row>
    <row r="61" customFormat="false" ht="30" hidden="false" customHeight="false" outlineLevel="0" collapsed="false">
      <c r="A61" s="17"/>
      <c r="B61" s="45" t="n">
        <v>55</v>
      </c>
      <c r="C61" s="11" t="s">
        <v>65</v>
      </c>
      <c r="D61" s="46" t="s">
        <v>66</v>
      </c>
    </row>
    <row r="62" customFormat="false" ht="15" hidden="false" customHeight="true" outlineLevel="0" collapsed="false">
      <c r="A62" s="17"/>
      <c r="B62" s="37" t="n">
        <v>56</v>
      </c>
      <c r="C62" s="47" t="s">
        <v>67</v>
      </c>
      <c r="D62" s="48" t="s">
        <v>68</v>
      </c>
    </row>
    <row r="63" customFormat="false" ht="15" hidden="false" customHeight="false" outlineLevel="0" collapsed="false">
      <c r="A63" s="17"/>
      <c r="B63" s="37"/>
      <c r="C63" s="47"/>
      <c r="D63" s="49" t="s">
        <v>69</v>
      </c>
    </row>
    <row r="64" customFormat="false" ht="15" hidden="false" customHeight="false" outlineLevel="0" collapsed="false">
      <c r="A64" s="17"/>
      <c r="B64" s="37"/>
      <c r="C64" s="47"/>
      <c r="D64" s="49" t="s">
        <v>70</v>
      </c>
    </row>
    <row r="65" customFormat="false" ht="15" hidden="false" customHeight="false" outlineLevel="0" collapsed="false">
      <c r="A65" s="17"/>
      <c r="B65" s="37"/>
      <c r="C65" s="47"/>
      <c r="D65" s="49" t="s">
        <v>71</v>
      </c>
    </row>
    <row r="66" customFormat="false" ht="15" hidden="false" customHeight="false" outlineLevel="0" collapsed="false">
      <c r="A66" s="17"/>
      <c r="B66" s="37"/>
      <c r="C66" s="47"/>
      <c r="D66" s="49" t="s">
        <v>72</v>
      </c>
    </row>
    <row r="67" customFormat="false" ht="15" hidden="false" customHeight="false" outlineLevel="0" collapsed="false">
      <c r="A67" s="17"/>
      <c r="B67" s="37"/>
      <c r="C67" s="47"/>
      <c r="D67" s="49" t="s">
        <v>73</v>
      </c>
    </row>
  </sheetData>
  <mergeCells count="23">
    <mergeCell ref="C1:D1"/>
    <mergeCell ref="A3:D3"/>
    <mergeCell ref="A5:A13"/>
    <mergeCell ref="A15:A19"/>
    <mergeCell ref="A21:A27"/>
    <mergeCell ref="A29:A39"/>
    <mergeCell ref="B36:B39"/>
    <mergeCell ref="C36:C39"/>
    <mergeCell ref="D36:D39"/>
    <mergeCell ref="A41:A42"/>
    <mergeCell ref="A44:A52"/>
    <mergeCell ref="B44:B48"/>
    <mergeCell ref="D44:D48"/>
    <mergeCell ref="B51:B52"/>
    <mergeCell ref="C51:C52"/>
    <mergeCell ref="D51:D52"/>
    <mergeCell ref="A54:A57"/>
    <mergeCell ref="C54:C57"/>
    <mergeCell ref="D54:D57"/>
    <mergeCell ref="B55:B57"/>
    <mergeCell ref="A59:A67"/>
    <mergeCell ref="B62:B67"/>
    <mergeCell ref="C62:C67"/>
  </mergeCells>
  <dataValidations count="1">
    <dataValidation allowBlank="false" errorStyle="stop" operator="between" showDropDown="false" showErrorMessage="true" showInputMessage="true" sqref="D7" type="list">
      <formula1>#ref!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50" width="69.85"/>
    <col collapsed="false" customWidth="true" hidden="false" outlineLevel="0" max="17" min="17" style="50" width="62.14"/>
  </cols>
  <sheetData>
    <row r="1" customFormat="false" ht="15" hidden="false" customHeight="false" outlineLevel="0" collapsed="false">
      <c r="P1" s="51" t="s">
        <v>74</v>
      </c>
      <c r="Q1" s="52" t="s">
        <v>75</v>
      </c>
      <c r="R1" s="53"/>
    </row>
    <row r="2" customFormat="false" ht="15" hidden="false" customHeight="false" outlineLevel="0" collapsed="false">
      <c r="P2" s="54" t="s">
        <v>76</v>
      </c>
      <c r="Q2" s="55"/>
      <c r="R2" s="56"/>
    </row>
    <row r="3" customFormat="false" ht="15" hidden="false" customHeight="false" outlineLevel="0" collapsed="false">
      <c r="P3" s="54" t="s">
        <v>77</v>
      </c>
      <c r="Q3" s="55"/>
      <c r="R3" s="56"/>
    </row>
    <row r="4" customFormat="false" ht="15" hidden="false" customHeight="false" outlineLevel="0" collapsed="false">
      <c r="P4" s="54" t="s">
        <v>78</v>
      </c>
      <c r="Q4" s="55"/>
      <c r="R4" s="56"/>
    </row>
    <row r="5" customFormat="false" ht="15" hidden="false" customHeight="false" outlineLevel="0" collapsed="false">
      <c r="P5" s="54" t="s">
        <v>79</v>
      </c>
      <c r="Q5" s="55"/>
      <c r="R5" s="56"/>
    </row>
    <row r="6" customFormat="false" ht="26.25" hidden="false" customHeight="false" outlineLevel="0" collapsed="false">
      <c r="P6" s="54" t="s">
        <v>80</v>
      </c>
      <c r="Q6" s="55" t="s">
        <v>81</v>
      </c>
      <c r="R6" s="56"/>
    </row>
    <row r="7" customFormat="false" ht="39" hidden="false" customHeight="false" outlineLevel="0" collapsed="false">
      <c r="P7" s="54" t="s">
        <v>82</v>
      </c>
      <c r="Q7" s="55" t="s">
        <v>83</v>
      </c>
      <c r="R7" s="56"/>
    </row>
    <row r="8" customFormat="false" ht="15" hidden="false" customHeight="false" outlineLevel="0" collapsed="false">
      <c r="P8" s="54" t="s">
        <v>84</v>
      </c>
      <c r="Q8" s="57" t="s">
        <v>85</v>
      </c>
      <c r="R8" s="56"/>
    </row>
    <row r="9" customFormat="false" ht="15" hidden="false" customHeight="false" outlineLevel="0" collapsed="false">
      <c r="P9" s="58"/>
      <c r="Q9" s="59" t="s">
        <v>86</v>
      </c>
      <c r="R9" s="60"/>
    </row>
    <row r="10" customFormat="false" ht="15" hidden="false" customHeight="false" outlineLevel="0" collapsed="false">
      <c r="P10" s="58"/>
      <c r="Q10" s="59" t="s">
        <v>87</v>
      </c>
      <c r="R10" s="60"/>
    </row>
    <row r="11" customFormat="false" ht="15" hidden="false" customHeight="false" outlineLevel="0" collapsed="false">
      <c r="P11" s="58"/>
      <c r="Q11" s="59" t="s">
        <v>88</v>
      </c>
      <c r="R11" s="60"/>
    </row>
    <row r="12" customFormat="false" ht="15" hidden="false" customHeight="false" outlineLevel="0" collapsed="false">
      <c r="P12" s="58"/>
      <c r="Q12" s="59" t="s">
        <v>89</v>
      </c>
      <c r="R12" s="60"/>
    </row>
    <row r="13" customFormat="false" ht="15" hidden="false" customHeight="false" outlineLevel="0" collapsed="false">
      <c r="P13" s="58"/>
      <c r="Q13" s="59" t="s">
        <v>90</v>
      </c>
      <c r="R13" s="60"/>
    </row>
    <row r="14" customFormat="false" ht="15" hidden="false" customHeight="false" outlineLevel="0" collapsed="false">
      <c r="P14" s="58"/>
      <c r="Q14" s="59" t="s">
        <v>91</v>
      </c>
      <c r="R14" s="60"/>
    </row>
    <row r="15" customFormat="false" ht="15" hidden="false" customHeight="false" outlineLevel="0" collapsed="false">
      <c r="P15" s="54" t="s">
        <v>92</v>
      </c>
      <c r="Q15" s="61" t="s">
        <v>93</v>
      </c>
      <c r="R15" s="56"/>
    </row>
    <row r="16" customFormat="false" ht="26.25" hidden="false" customHeight="false" outlineLevel="0" collapsed="false">
      <c r="P16" s="54" t="s">
        <v>94</v>
      </c>
      <c r="Q16" s="55" t="s">
        <v>95</v>
      </c>
      <c r="R16" s="56"/>
    </row>
    <row r="17" customFormat="false" ht="15" hidden="false" customHeight="false" outlineLevel="0" collapsed="false">
      <c r="P17" s="54" t="s">
        <v>96</v>
      </c>
      <c r="Q17" s="55"/>
      <c r="R17" s="56"/>
    </row>
    <row r="18" customFormat="false" ht="15" hidden="false" customHeight="false" outlineLevel="0" collapsed="false">
      <c r="P18" s="54" t="s">
        <v>97</v>
      </c>
      <c r="Q18" s="57"/>
      <c r="R18" s="56"/>
    </row>
    <row r="19" customFormat="false" ht="15" hidden="false" customHeight="false" outlineLevel="0" collapsed="false">
      <c r="P19" s="58" t="s">
        <v>98</v>
      </c>
      <c r="Q19" s="57" t="s">
        <v>99</v>
      </c>
      <c r="R19" s="60"/>
    </row>
    <row r="20" customFormat="false" ht="15" hidden="false" customHeight="false" outlineLevel="0" collapsed="false">
      <c r="P20" s="58"/>
      <c r="Q20" s="62" t="s">
        <v>100</v>
      </c>
      <c r="R20" s="60"/>
    </row>
    <row r="21" customFormat="false" ht="15" hidden="false" customHeight="false" outlineLevel="0" collapsed="false">
      <c r="P21" s="58"/>
      <c r="Q21" s="62" t="s">
        <v>101</v>
      </c>
      <c r="R21" s="60"/>
    </row>
    <row r="22" customFormat="false" ht="15" hidden="false" customHeight="false" outlineLevel="0" collapsed="false">
      <c r="P22" s="58"/>
      <c r="Q22" s="61" t="s">
        <v>102</v>
      </c>
      <c r="R22" s="60"/>
    </row>
    <row r="23" customFormat="false" ht="15" hidden="false" customHeight="false" outlineLevel="0" collapsed="false">
      <c r="P23" s="54" t="s">
        <v>103</v>
      </c>
      <c r="Q23" s="61"/>
      <c r="R23" s="56"/>
    </row>
    <row r="24" customFormat="false" ht="15" hidden="false" customHeight="false" outlineLevel="0" collapsed="false">
      <c r="P24" s="54"/>
      <c r="Q24" s="57"/>
      <c r="R24" s="56"/>
    </row>
    <row r="25" customFormat="false" ht="15" hidden="false" customHeight="false" outlineLevel="0" collapsed="false">
      <c r="P25" s="58" t="s">
        <v>104</v>
      </c>
      <c r="Q25" s="57" t="s">
        <v>68</v>
      </c>
      <c r="R25" s="60"/>
    </row>
    <row r="26" customFormat="false" ht="15" hidden="false" customHeight="false" outlineLevel="0" collapsed="false">
      <c r="P26" s="58"/>
      <c r="Q26" s="62" t="s">
        <v>105</v>
      </c>
      <c r="R26" s="60"/>
    </row>
    <row r="27" customFormat="false" ht="15" hidden="false" customHeight="false" outlineLevel="0" collapsed="false">
      <c r="P27" s="58"/>
      <c r="Q27" s="62" t="s">
        <v>106</v>
      </c>
      <c r="R27" s="60"/>
    </row>
    <row r="28" customFormat="false" ht="15" hidden="false" customHeight="false" outlineLevel="0" collapsed="false">
      <c r="P28" s="58"/>
      <c r="Q28" s="62" t="s">
        <v>107</v>
      </c>
      <c r="R28" s="60"/>
    </row>
    <row r="29" customFormat="false" ht="15" hidden="false" customHeight="false" outlineLevel="0" collapsed="false">
      <c r="P29" s="58"/>
      <c r="Q29" s="62" t="s">
        <v>108</v>
      </c>
      <c r="R29" s="60"/>
    </row>
    <row r="30" customFormat="false" ht="15" hidden="false" customHeight="false" outlineLevel="0" collapsed="false">
      <c r="P30" s="58"/>
      <c r="Q30" s="61" t="s">
        <v>109</v>
      </c>
      <c r="R30" s="60"/>
    </row>
    <row r="31" customFormat="false" ht="15" hidden="false" customHeight="false" outlineLevel="0" collapsed="false">
      <c r="P31" s="54" t="s">
        <v>110</v>
      </c>
      <c r="Q31" s="61"/>
      <c r="R31" s="56"/>
    </row>
    <row r="32" customFormat="false" ht="15" hidden="false" customHeight="false" outlineLevel="0" collapsed="false">
      <c r="P32" s="54" t="s">
        <v>111</v>
      </c>
      <c r="Q32" s="57"/>
      <c r="R32" s="56"/>
    </row>
    <row r="33" customFormat="false" ht="15" hidden="false" customHeight="false" outlineLevel="0" collapsed="false">
      <c r="P33" s="58" t="s">
        <v>112</v>
      </c>
      <c r="Q33" s="57" t="s">
        <v>68</v>
      </c>
      <c r="R33" s="60"/>
    </row>
    <row r="34" customFormat="false" ht="15" hidden="false" customHeight="false" outlineLevel="0" collapsed="false">
      <c r="P34" s="58"/>
      <c r="Q34" s="62" t="s">
        <v>69</v>
      </c>
      <c r="R34" s="60"/>
    </row>
    <row r="35" customFormat="false" ht="15" hidden="false" customHeight="false" outlineLevel="0" collapsed="false">
      <c r="P35" s="58"/>
      <c r="Q35" s="62" t="s">
        <v>70</v>
      </c>
      <c r="R35" s="60"/>
    </row>
    <row r="36" customFormat="false" ht="15" hidden="false" customHeight="false" outlineLevel="0" collapsed="false">
      <c r="P36" s="58"/>
      <c r="Q36" s="62" t="s">
        <v>71</v>
      </c>
      <c r="R36" s="60"/>
    </row>
    <row r="37" customFormat="false" ht="15" hidden="false" customHeight="false" outlineLevel="0" collapsed="false">
      <c r="P37" s="58"/>
      <c r="Q37" s="62" t="s">
        <v>72</v>
      </c>
      <c r="R37" s="60"/>
    </row>
    <row r="38" customFormat="false" ht="15" hidden="false" customHeight="false" outlineLevel="0" collapsed="false">
      <c r="P38" s="58"/>
      <c r="Q38" s="62" t="s">
        <v>113</v>
      </c>
      <c r="R38" s="60"/>
    </row>
    <row r="39" customFormat="false" ht="15" hidden="false" customHeight="false" outlineLevel="0" collapsed="false">
      <c r="P39" s="58"/>
      <c r="Q39" s="61" t="s">
        <v>73</v>
      </c>
      <c r="R39" s="60"/>
    </row>
    <row r="40" customFormat="false" ht="15" hidden="false" customHeight="false" outlineLevel="0" collapsed="false">
      <c r="P40" s="54" t="s">
        <v>114</v>
      </c>
      <c r="Q40" s="61"/>
      <c r="R40" s="56"/>
    </row>
    <row r="41" customFormat="false" ht="39" hidden="false" customHeight="false" outlineLevel="0" collapsed="false">
      <c r="P41" s="54" t="s">
        <v>115</v>
      </c>
      <c r="Q41" s="55" t="s">
        <v>116</v>
      </c>
      <c r="R41" s="56"/>
    </row>
    <row r="42" customFormat="false" ht="15" hidden="false" customHeight="false" outlineLevel="0" collapsed="false">
      <c r="P42" s="54" t="s">
        <v>117</v>
      </c>
      <c r="Q42" s="55" t="s">
        <v>118</v>
      </c>
      <c r="R42" s="56"/>
    </row>
    <row r="43" customFormat="false" ht="15" hidden="false" customHeight="false" outlineLevel="0" collapsed="false">
      <c r="P43" s="54" t="s">
        <v>119</v>
      </c>
      <c r="Q43" s="55"/>
      <c r="R43" s="56"/>
    </row>
    <row r="44" customFormat="false" ht="15" hidden="false" customHeight="false" outlineLevel="0" collapsed="false">
      <c r="P44" s="54" t="s">
        <v>120</v>
      </c>
      <c r="Q44" s="55"/>
      <c r="R44" s="56"/>
    </row>
    <row r="45" customFormat="false" ht="15" hidden="false" customHeight="false" outlineLevel="0" collapsed="false">
      <c r="P45" s="54" t="s">
        <v>121</v>
      </c>
      <c r="Q45" s="55"/>
      <c r="R45" s="56"/>
    </row>
    <row r="46" customFormat="false" ht="15" hidden="false" customHeight="false" outlineLevel="0" collapsed="false">
      <c r="P46" s="54" t="s">
        <v>122</v>
      </c>
      <c r="Q46" s="55"/>
      <c r="R46" s="56"/>
    </row>
    <row r="47" customFormat="false" ht="15" hidden="false" customHeight="false" outlineLevel="0" collapsed="false">
      <c r="P47" s="54" t="s">
        <v>123</v>
      </c>
      <c r="Q47" s="55"/>
      <c r="R47" s="56"/>
    </row>
    <row r="48" customFormat="false" ht="15" hidden="false" customHeight="false" outlineLevel="0" collapsed="false">
      <c r="P48" s="54" t="s">
        <v>124</v>
      </c>
      <c r="Q48" s="55" t="s">
        <v>125</v>
      </c>
      <c r="R48" s="56"/>
    </row>
    <row r="49" customFormat="false" ht="15" hidden="false" customHeight="false" outlineLevel="0" collapsed="false">
      <c r="P49" s="54" t="s">
        <v>126</v>
      </c>
      <c r="Q49" s="55"/>
      <c r="R49" s="56"/>
    </row>
    <row r="50" customFormat="false" ht="30" hidden="false" customHeight="false" outlineLevel="0" collapsed="false">
      <c r="P50" s="54" t="s">
        <v>127</v>
      </c>
      <c r="Q50" s="55"/>
      <c r="R50" s="56"/>
    </row>
    <row r="51" customFormat="false" ht="26.25" hidden="false" customHeight="false" outlineLevel="0" collapsed="false">
      <c r="P51" s="54" t="s">
        <v>128</v>
      </c>
      <c r="Q51" s="55" t="s">
        <v>129</v>
      </c>
      <c r="R51" s="56"/>
    </row>
    <row r="52" customFormat="false" ht="15" hidden="false" customHeight="false" outlineLevel="0" collapsed="false">
      <c r="P52" s="54" t="s">
        <v>130</v>
      </c>
      <c r="Q52" s="55"/>
      <c r="R52" s="56"/>
    </row>
    <row r="53" customFormat="false" ht="15" hidden="false" customHeight="false" outlineLevel="0" collapsed="false">
      <c r="P53" s="54" t="s">
        <v>131</v>
      </c>
      <c r="Q53" s="55"/>
      <c r="R53" s="56"/>
    </row>
    <row r="54" customFormat="false" ht="15.75" hidden="false" customHeight="false" outlineLevel="0" collapsed="false">
      <c r="P54" s="63" t="s">
        <v>132</v>
      </c>
      <c r="Q54" s="64" t="s">
        <v>133</v>
      </c>
      <c r="R5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6:51:52Z</dcterms:created>
  <dc:creator>Capasso Sara Igina;Giuseppe Bufalino</dc:creator>
  <dc:description/>
  <dc:language>en-US</dc:language>
  <cp:lastModifiedBy>Liberali Enio</cp:lastModifiedBy>
  <cp:lastPrinted>2017-03-16T16:42:40Z</cp:lastPrinted>
  <dcterms:modified xsi:type="dcterms:W3CDTF">2019-02-26T1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